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VEN DATA" sheetId="1" state="visible" r:id="rId2"/>
    <sheet name="PAO2" sheetId="2" state="visible" r:id="rId3"/>
    <sheet name="A-aDO2" sheetId="3" state="visible" r:id="rId4"/>
    <sheet name="a-A Ratio" sheetId="4" state="visible" r:id="rId5"/>
    <sheet name="PF Rati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aO2</t>
  </si>
  <si>
    <t xml:space="preserve">PB</t>
  </si>
  <si>
    <t xml:space="preserve">FIO2</t>
  </si>
  <si>
    <t xml:space="preserve">PaCO2</t>
  </si>
  <si>
    <t xml:space="preserve">RQ</t>
  </si>
  <si>
    <t xml:space="preserve">PAO2</t>
  </si>
  <si>
    <t xml:space="preserve">AaDO2</t>
  </si>
  <si>
    <t xml:space="preserve">PaO2/PAO2</t>
  </si>
  <si>
    <t xml:space="preserve">PF Rat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Arial"/>
      <family val="0"/>
    </font>
    <font>
      <sz val="60"/>
      <name val="Arial"/>
      <family val="0"/>
    </font>
    <font>
      <sz val="7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59.25" zeroHeight="false" outlineLevelRow="0" outlineLevelCol="0"/>
  <cols>
    <col collapsed="false" customWidth="true" hidden="false" outlineLevel="0" max="2" min="1" style="1" width="49.28"/>
    <col collapsed="false" customWidth="false" hidden="false" outlineLevel="0" max="257" min="3" style="1" width="9.14"/>
  </cols>
  <sheetData>
    <row r="1" customFormat="false" ht="75" hidden="false" customHeight="false" outlineLevel="0" collapsed="false">
      <c r="A1" s="2" t="s">
        <v>0</v>
      </c>
      <c r="B1" s="3" t="n">
        <f aca="false">RANDBETWEEN(50,150)</f>
        <v>91</v>
      </c>
    </row>
    <row r="2" customFormat="false" ht="75" hidden="false" customHeight="false" outlineLevel="0" collapsed="false">
      <c r="A2" s="2" t="s">
        <v>1</v>
      </c>
      <c r="B2" s="3" t="n">
        <f aca="false">RANDBETWEEN(720,760)</f>
        <v>758</v>
      </c>
    </row>
    <row r="3" customFormat="false" ht="75" hidden="false" customHeight="false" outlineLevel="0" collapsed="false">
      <c r="A3" s="2" t="s">
        <v>2</v>
      </c>
      <c r="B3" s="4" t="n">
        <f aca="false">RANDBETWEEN(21,100)</f>
        <v>26</v>
      </c>
    </row>
    <row r="4" customFormat="false" ht="75" hidden="false" customHeight="false" outlineLevel="0" collapsed="false">
      <c r="A4" s="2" t="s">
        <v>3</v>
      </c>
      <c r="B4" s="3" t="n">
        <f aca="false">RANDBETWEEN(30,50)</f>
        <v>40</v>
      </c>
    </row>
    <row r="5" customFormat="false" ht="75" hidden="false" customHeight="false" outlineLevel="0" collapsed="false">
      <c r="A5" s="2" t="s">
        <v>4</v>
      </c>
      <c r="B5" s="5" t="n">
        <f aca="false">M5/10</f>
        <v>0.8</v>
      </c>
      <c r="M5" s="1" t="n">
        <f aca="false">RANDBETWEEN(7,10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9.28"/>
  </cols>
  <sheetData>
    <row r="1" s="1" customFormat="true" ht="59.25" hidden="false" customHeight="false" outlineLevel="0" collapsed="false">
      <c r="A1" s="6" t="s">
        <v>5</v>
      </c>
      <c r="B1" s="6" t="n">
        <f aca="false">(('GIVEN DATA'!B2-47)*('GIVEN DATA'!B3/100))-('GIVEN DATA'!B4/'GIVEN DATA'!B5)</f>
        <v>134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48.7"/>
  </cols>
  <sheetData>
    <row r="1" customFormat="false" ht="90" hidden="false" customHeight="false" outlineLevel="0" collapsed="false">
      <c r="A1" s="7" t="s">
        <v>6</v>
      </c>
      <c r="B1" s="7" t="n">
        <f aca="false">PAO2!B1-'GIVEN DATA'!B1</f>
        <v>43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41.28"/>
  </cols>
  <sheetData>
    <row r="1" s="2" customFormat="true" ht="90" hidden="false" customHeight="false" outlineLevel="0" collapsed="false">
      <c r="A1" s="8" t="s">
        <v>7</v>
      </c>
      <c r="B1" s="9" t="n">
        <f aca="false">'GIVEN DATA'!B1/PAO2!B1</f>
        <v>0.674773839537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90.28"/>
  </cols>
  <sheetData>
    <row r="1" customFormat="false" ht="90" hidden="false" customHeight="false" outlineLevel="0" collapsed="false">
      <c r="A1" s="10" t="s">
        <v>8</v>
      </c>
      <c r="B1" s="11" t="n">
        <f aca="false">'GIVEN DATA'!B1/K2</f>
        <v>350</v>
      </c>
    </row>
    <row r="2" customFormat="false" ht="12.75" hidden="false" customHeight="false" outlineLevel="0" collapsed="false">
      <c r="K2" s="0" t="n">
        <f aca="false">'GIVEN DATA'!B3/100</f>
        <v>0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4:01:56Z</dcterms:created>
  <dc:creator>Rick Zahodnic</dc:creator>
  <dc:description/>
  <dc:language>en-US</dc:language>
  <cp:lastModifiedBy>Rick Zahodnic</cp:lastModifiedBy>
  <dcterms:modified xsi:type="dcterms:W3CDTF">2010-11-02T14:15:34Z</dcterms:modified>
  <cp:revision>0</cp:revision>
  <dc:subject/>
  <dc:title/>
</cp:coreProperties>
</file>